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                                                                      COTA ORÇAMENTÁRIA LIBERADA NO EXERCÍCIO DE 2021</t>
  </si>
  <si>
    <t xml:space="preserve">DESCRIÇÃO</t>
  </si>
  <si>
    <t xml:space="preserve">FONT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CUSTEIO</t>
  </si>
  <si>
    <t xml:space="preserve">CUSTEIO </t>
  </si>
  <si>
    <t xml:space="preserve">DESPESAS OBRIGATÓRIAS</t>
  </si>
  <si>
    <t xml:space="preserve">PESSOAL</t>
  </si>
  <si>
    <t xml:space="preserve">OBS:</t>
  </si>
  <si>
    <t xml:space="preserve">FONTE 100 TESOURO ESTADUAL</t>
  </si>
  <si>
    <t xml:space="preserve">FONTE 230 RECURSOS PRÓPRIOS</t>
  </si>
  <si>
    <t xml:space="preserve">CUSTEIO - DESPESAS COM A MANUTENÇÃO DO ÓRG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14" min="3" style="0" width="13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</row>
    <row r="4" customFormat="false" ht="15" hidden="false" customHeight="false" outlineLevel="0" collapsed="false">
      <c r="A4" s="3" t="s">
        <v>16</v>
      </c>
      <c r="B4" s="2" t="n">
        <v>100</v>
      </c>
      <c r="C4" s="4" t="n">
        <f aca="false">407665+129195</f>
        <v>536860</v>
      </c>
      <c r="D4" s="4" t="n">
        <f aca="false">407665+129195</f>
        <v>536860</v>
      </c>
      <c r="E4" s="4" t="n">
        <f aca="false">43415.2+191702.83+12921.6</f>
        <v>248039.63</v>
      </c>
      <c r="F4" s="4" t="n">
        <f aca="false">95100.9+137740.2+30000+90437.2</f>
        <v>353278.3</v>
      </c>
      <c r="G4" s="4" t="n">
        <f aca="false">119063.54+108000+120935.57+90437.2</f>
        <v>438436.31</v>
      </c>
      <c r="H4" s="4" t="n">
        <f aca="false">111868.16+8680+131806.89+90437.2</f>
        <v>342792.25</v>
      </c>
      <c r="I4" s="4" t="n">
        <f aca="false">273835.92+154613.24+90437.2</f>
        <v>518886.36</v>
      </c>
      <c r="J4" s="4" t="n">
        <f aca="false">243913.27+24000+272368.31+90437.2</f>
        <v>630718.78</v>
      </c>
      <c r="K4" s="4" t="n">
        <f aca="false">352218.98+112910.6+90437.2+90437.2</f>
        <v>646003.98</v>
      </c>
      <c r="L4" s="4" t="n">
        <f aca="false">212823.64+18212.02</f>
        <v>231035.66</v>
      </c>
      <c r="M4" s="4" t="n">
        <f aca="false">6498.77+478399.48+9350+346097.66+30140+10000+90437.2+90437.2</f>
        <v>1061360.31</v>
      </c>
      <c r="N4" s="4" t="n">
        <f aca="false">102229.76</f>
        <v>102229.76</v>
      </c>
      <c r="O4" s="4" t="n">
        <f aca="false">SUM(C4:N4)</f>
        <v>5646501.34</v>
      </c>
    </row>
    <row r="5" customFormat="false" ht="15" hidden="false" customHeight="false" outlineLevel="0" collapsed="false">
      <c r="A5" s="3" t="s">
        <v>17</v>
      </c>
      <c r="B5" s="2" t="n">
        <v>230</v>
      </c>
      <c r="C5" s="4" t="n">
        <f aca="false">33425</f>
        <v>33425</v>
      </c>
      <c r="D5" s="4" t="n">
        <f aca="false">33425+10000</f>
        <v>43425</v>
      </c>
      <c r="E5" s="4" t="n">
        <v>0</v>
      </c>
      <c r="F5" s="4" t="n">
        <v>0</v>
      </c>
      <c r="G5" s="4" t="n">
        <v>0</v>
      </c>
      <c r="H5" s="4" t="n">
        <f aca="false">18917.5</f>
        <v>18917.5</v>
      </c>
      <c r="I5" s="4" t="n">
        <v>0</v>
      </c>
      <c r="J5" s="4" t="n">
        <f aca="false">27251.28</f>
        <v>27251.28</v>
      </c>
      <c r="K5" s="4" t="n">
        <f aca="false">22610.43</f>
        <v>22610.43</v>
      </c>
      <c r="L5" s="4" t="n">
        <v>0</v>
      </c>
      <c r="M5" s="4" t="n">
        <f aca="false">30464</f>
        <v>30464</v>
      </c>
      <c r="N5" s="4" t="n">
        <v>0</v>
      </c>
      <c r="O5" s="4" t="n">
        <f aca="false">SUM(C5:N5)</f>
        <v>176093.21</v>
      </c>
    </row>
    <row r="6" customFormat="false" ht="30.75" hidden="false" customHeight="true" outlineLevel="0" collapsed="false">
      <c r="A6" s="3" t="s">
        <v>18</v>
      </c>
      <c r="B6" s="2" t="n">
        <v>100</v>
      </c>
      <c r="C6" s="4" t="n">
        <f aca="false">666664+11184+79+94+39999+210000+223902</f>
        <v>1151922</v>
      </c>
      <c r="D6" s="4" t="n">
        <f aca="false">666664+11184+39999+220346</f>
        <v>938193</v>
      </c>
      <c r="E6" s="4" t="n">
        <f aca="false">11293.41+11308.92+15670.9+142561+30000+222616.32+222947</f>
        <v>656397.55</v>
      </c>
      <c r="F6" s="4" t="n">
        <f aca="false">500000+600000+50000+50000</f>
        <v>1200000</v>
      </c>
      <c r="G6" s="4" t="n">
        <f aca="false">11324.44+50000+223279.2</f>
        <v>284603.64</v>
      </c>
      <c r="H6" s="4" t="n">
        <f aca="false">456133.92+11339.95+44331.1+150000+40000+223613.13</f>
        <v>925418.1</v>
      </c>
      <c r="I6" s="4" t="n">
        <f aca="false">11355.46+11370.98+448234.61+745731.4</f>
        <v>1216692.45</v>
      </c>
      <c r="J6" s="4" t="n">
        <f aca="false">1000000+150000+30000+11370.98+155129.35</f>
        <v>1346500.33</v>
      </c>
      <c r="K6" s="4" t="n">
        <f aca="false">600000+1000000+50000+11386.49+32299.35+224624.77+224965.33</f>
        <v>2143275.94</v>
      </c>
      <c r="L6" s="4" t="n">
        <f aca="false">100000+196500</f>
        <v>296500</v>
      </c>
      <c r="M6" s="4" t="n">
        <f aca="false">1000000+1000000+300000+28900</f>
        <v>2328900</v>
      </c>
      <c r="N6" s="4" t="n">
        <v>0</v>
      </c>
      <c r="O6" s="4" t="n">
        <f aca="false">SUM(C6:N6)</f>
        <v>12488403.01</v>
      </c>
    </row>
    <row r="7" customFormat="false" ht="15" hidden="false" customHeight="false" outlineLevel="0" collapsed="false">
      <c r="A7" s="3" t="s">
        <v>19</v>
      </c>
      <c r="B7" s="2" t="n">
        <v>100</v>
      </c>
      <c r="C7" s="4" t="n">
        <f aca="false">5212078+818</f>
        <v>5212896</v>
      </c>
      <c r="D7" s="4" t="n">
        <f aca="false">5212078+818</f>
        <v>5212896</v>
      </c>
      <c r="E7" s="4" t="n">
        <f aca="false">3302807.42+633.8</f>
        <v>3303441.22</v>
      </c>
      <c r="F7" s="4" t="n">
        <f aca="false">4440578.71+759.81</f>
        <v>4441338.52</v>
      </c>
      <c r="G7" s="4" t="n">
        <f aca="false">4128721.42+756.81</f>
        <v>4129478.23</v>
      </c>
      <c r="H7" s="4" t="n">
        <f aca="false">119597.13+4660460.86+756.81</f>
        <v>4780814.8</v>
      </c>
      <c r="I7" s="4" t="n">
        <f aca="false">77000+500000+4372351.58+756.81</f>
        <v>4950108.39</v>
      </c>
      <c r="J7" s="4" t="n">
        <f aca="false">4724227.29+759+751.96</f>
        <v>4725738.25</v>
      </c>
      <c r="K7" s="4" t="n">
        <f aca="false">150000+2898.83+1507000+4568726.76+27000</f>
        <v>6255625.59</v>
      </c>
      <c r="L7" s="4" t="n">
        <f aca="false">2500</f>
        <v>2500</v>
      </c>
      <c r="M7" s="4" t="n">
        <f aca="false">4920000</f>
        <v>4920000</v>
      </c>
      <c r="N7" s="4" t="n">
        <f aca="false">1440663.87+1004465.94+4400000+400000</f>
        <v>7245129.81</v>
      </c>
      <c r="O7" s="4" t="n">
        <f aca="false">SUM(C7:N7)</f>
        <v>55179966.81</v>
      </c>
    </row>
    <row r="8" customFormat="false" ht="15" hidden="false" customHeight="false" outlineLevel="0" collapsed="false">
      <c r="A8" s="5" t="s">
        <v>15</v>
      </c>
      <c r="B8" s="6"/>
      <c r="C8" s="4" t="n">
        <f aca="false">SUM(C4:C7)</f>
        <v>6935103</v>
      </c>
      <c r="D8" s="4" t="n">
        <f aca="false">SUM(D4:D7)</f>
        <v>6731374</v>
      </c>
      <c r="E8" s="4" t="n">
        <f aca="false">SUM(E4:E7)</f>
        <v>4207878.4</v>
      </c>
      <c r="F8" s="4" t="n">
        <f aca="false">SUM(F4:F7)</f>
        <v>5994616.82</v>
      </c>
      <c r="G8" s="4" t="n">
        <f aca="false">SUM(G4:G7)</f>
        <v>4852518.18</v>
      </c>
      <c r="H8" s="4" t="n">
        <f aca="false">SUM(H4:H7)</f>
        <v>6067942.65</v>
      </c>
      <c r="I8" s="4" t="n">
        <f aca="false">SUM(I4:I7)</f>
        <v>6685687.2</v>
      </c>
      <c r="J8" s="4" t="n">
        <f aca="false">SUM(J4:J7)</f>
        <v>6730208.64</v>
      </c>
      <c r="K8" s="4" t="n">
        <f aca="false">SUM(K4:K7)</f>
        <v>9067515.94</v>
      </c>
      <c r="L8" s="4" t="n">
        <f aca="false">SUM(L4:L7)</f>
        <v>530035.66</v>
      </c>
      <c r="M8" s="4" t="n">
        <f aca="false">SUM(M4:M7)</f>
        <v>8340724.31</v>
      </c>
      <c r="N8" s="4" t="n">
        <f aca="false">SUM(N4:N7)</f>
        <v>7347359.57</v>
      </c>
      <c r="O8" s="4" t="n">
        <f aca="false">SUM(O4:O7)</f>
        <v>73490964.37</v>
      </c>
    </row>
    <row r="10" customFormat="false" ht="15" hidden="false" customHeight="false" outlineLevel="0" collapsed="false">
      <c r="A10" s="7" t="s">
        <v>20</v>
      </c>
    </row>
    <row r="11" customFormat="false" ht="15" hidden="false" customHeight="false" outlineLevel="0" collapsed="false">
      <c r="A11" s="8" t="s">
        <v>21</v>
      </c>
    </row>
    <row r="12" customFormat="false" ht="15" hidden="false" customHeight="false" outlineLevel="0" collapsed="false">
      <c r="A12" s="8" t="s">
        <v>22</v>
      </c>
    </row>
    <row r="13" customFormat="false" ht="15" hidden="false" customHeight="false" outlineLevel="0" collapsed="false">
      <c r="A13" s="8" t="s">
        <v>2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9:34:20Z</dcterms:created>
  <dc:creator>Rose</dc:creator>
  <dc:description/>
  <dc:language>en-US</dc:language>
  <cp:lastModifiedBy>George Luiz de Andrade Fonseca</cp:lastModifiedBy>
  <dcterms:modified xsi:type="dcterms:W3CDTF">2024-03-08T02:17:19Z</dcterms:modified>
  <cp:revision>0</cp:revision>
  <dc:subject/>
  <dc:title/>
</cp:coreProperties>
</file>